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3.2023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3</t>
  </si>
  <si>
    <t xml:space="preserve">TOTAL</t>
  </si>
  <si>
    <t xml:space="preserve">-16.3</t>
  </si>
  <si>
    <t xml:space="preserve">-17.4</t>
  </si>
  <si>
    <t xml:space="preserve">Beijing </t>
  </si>
  <si>
    <t xml:space="preserve">-26.9</t>
  </si>
  <si>
    <t xml:space="preserve">-22.9</t>
  </si>
  <si>
    <t xml:space="preserve">Tianjing </t>
  </si>
  <si>
    <t xml:space="preserve">-14.0</t>
  </si>
  <si>
    <t xml:space="preserve">-15.5</t>
  </si>
  <si>
    <t xml:space="preserve">Hebei Province</t>
  </si>
  <si>
    <t xml:space="preserve">19.4</t>
  </si>
  <si>
    <t xml:space="preserve">-23.7</t>
  </si>
  <si>
    <t xml:space="preserve">Shanxi Province(Jin)</t>
  </si>
  <si>
    <t xml:space="preserve">-35.7</t>
  </si>
  <si>
    <t xml:space="preserve">-37.9</t>
  </si>
  <si>
    <t xml:space="preserve">Inner Mongolia Autonomous Region </t>
  </si>
  <si>
    <t xml:space="preserve">-36.7</t>
  </si>
  <si>
    <t xml:space="preserve">56.5</t>
  </si>
  <si>
    <t xml:space="preserve">Liaoning Province</t>
  </si>
  <si>
    <t xml:space="preserve">-14.5</t>
  </si>
  <si>
    <t xml:space="preserve">-4.1</t>
  </si>
  <si>
    <t xml:space="preserve">Jilin Province </t>
  </si>
  <si>
    <t xml:space="preserve">-10.1</t>
  </si>
  <si>
    <t xml:space="preserve">-7.7</t>
  </si>
  <si>
    <t xml:space="preserve">Heilongjiang Province</t>
  </si>
  <si>
    <t xml:space="preserve">-1.8</t>
  </si>
  <si>
    <t xml:space="preserve">-21.4</t>
  </si>
  <si>
    <t xml:space="preserve">Shanghai </t>
  </si>
  <si>
    <t xml:space="preserve">-19.2</t>
  </si>
  <si>
    <t xml:space="preserve">Jiangsu Province</t>
  </si>
  <si>
    <t xml:space="preserve">-15.7</t>
  </si>
  <si>
    <t xml:space="preserve">-29.3</t>
  </si>
  <si>
    <t xml:space="preserve">Zhejiang Province</t>
  </si>
  <si>
    <t xml:space="preserve">-21.0</t>
  </si>
  <si>
    <t xml:space="preserve">-24.6</t>
  </si>
  <si>
    <t xml:space="preserve">Anhui Province </t>
  </si>
  <si>
    <t xml:space="preserve">-8.6</t>
  </si>
  <si>
    <t xml:space="preserve">-31.7</t>
  </si>
  <si>
    <t xml:space="preserve">Fujian Province</t>
  </si>
  <si>
    <t xml:space="preserve">-25.4</t>
  </si>
  <si>
    <t xml:space="preserve">-13.5</t>
  </si>
  <si>
    <t xml:space="preserve">Xianmen Special Economic Zone </t>
  </si>
  <si>
    <t xml:space="preserve">-26.6</t>
  </si>
  <si>
    <t xml:space="preserve">-18.4</t>
  </si>
  <si>
    <t xml:space="preserve">Jiangxi Province</t>
  </si>
  <si>
    <t xml:space="preserve">0.1</t>
  </si>
  <si>
    <t xml:space="preserve">6.2</t>
  </si>
  <si>
    <t xml:space="preserve">Shandong Province </t>
  </si>
  <si>
    <t xml:space="preserve">-6.1</t>
  </si>
  <si>
    <t xml:space="preserve">-6.6</t>
  </si>
  <si>
    <t xml:space="preserve">Henan Province </t>
  </si>
  <si>
    <t xml:space="preserve">-2.7</t>
  </si>
  <si>
    <t xml:space="preserve">-5.3</t>
  </si>
  <si>
    <t xml:space="preserve">Hubei Province</t>
  </si>
  <si>
    <t xml:space="preserve">-17.9</t>
  </si>
  <si>
    <t xml:space="preserve">-39.5</t>
  </si>
  <si>
    <t xml:space="preserve">Hunan Province </t>
  </si>
  <si>
    <t xml:space="preserve">2.8</t>
  </si>
  <si>
    <t xml:space="preserve">-22.5</t>
  </si>
  <si>
    <t xml:space="preserve">Guangdong Province</t>
  </si>
  <si>
    <t xml:space="preserve">-11.8</t>
  </si>
  <si>
    <t xml:space="preserve">-17.8</t>
  </si>
  <si>
    <t xml:space="preserve">Shenzhen Special Economic Zone</t>
  </si>
  <si>
    <t xml:space="preserve">0.3</t>
  </si>
  <si>
    <t xml:space="preserve">-5.4</t>
  </si>
  <si>
    <t xml:space="preserve">Zhuhai Special Economic Zone </t>
  </si>
  <si>
    <t xml:space="preserve">0.4</t>
  </si>
  <si>
    <t xml:space="preserve">-25.8</t>
  </si>
  <si>
    <t xml:space="preserve">Shantou Special Economic Zone</t>
  </si>
  <si>
    <t xml:space="preserve">-11.4</t>
  </si>
  <si>
    <t xml:space="preserve">-37.7</t>
  </si>
  <si>
    <t xml:space="preserve">Guangxi Zhuang Autonomous Region </t>
  </si>
  <si>
    <t xml:space="preserve">-7.1</t>
  </si>
  <si>
    <t xml:space="preserve">2.4</t>
  </si>
  <si>
    <t xml:space="preserve">Hainan Province &amp; Special Economic Zone</t>
  </si>
  <si>
    <t xml:space="preserve">79.0</t>
  </si>
  <si>
    <t xml:space="preserve">Sichuan Province  </t>
  </si>
  <si>
    <t xml:space="preserve">-34.1</t>
  </si>
  <si>
    <t xml:space="preserve">-42.5</t>
  </si>
  <si>
    <t xml:space="preserve">Chongqing</t>
  </si>
  <si>
    <t xml:space="preserve">-31.0</t>
  </si>
  <si>
    <t xml:space="preserve">-21.2</t>
  </si>
  <si>
    <t xml:space="preserve">Guizhou Province</t>
  </si>
  <si>
    <t xml:space="preserve">-29.9</t>
  </si>
  <si>
    <t xml:space="preserve">11.5</t>
  </si>
  <si>
    <t xml:space="preserve">Yunnan Province</t>
  </si>
  <si>
    <t xml:space="preserve">-62.4</t>
  </si>
  <si>
    <t xml:space="preserve">-34.8</t>
  </si>
  <si>
    <t xml:space="preserve">Xizang Autonomous Region </t>
  </si>
  <si>
    <t xml:space="preserve">21.2</t>
  </si>
  <si>
    <t xml:space="preserve">-41.7</t>
  </si>
  <si>
    <t xml:space="preserve">Shanxi Province</t>
  </si>
  <si>
    <t xml:space="preserve">-32.0</t>
  </si>
  <si>
    <t xml:space="preserve">-30.6</t>
  </si>
  <si>
    <t xml:space="preserve">Gansu Province </t>
  </si>
  <si>
    <t xml:space="preserve">-44.7</t>
  </si>
  <si>
    <t xml:space="preserve">187.8</t>
  </si>
  <si>
    <t xml:space="preserve">Qinghai Province </t>
  </si>
  <si>
    <t xml:space="preserve">-</t>
  </si>
  <si>
    <t xml:space="preserve">61.7</t>
  </si>
  <si>
    <t xml:space="preserve">Ningxia Hui Autonomous Region </t>
  </si>
  <si>
    <t xml:space="preserve">-29.4</t>
  </si>
  <si>
    <t xml:space="preserve">40.5</t>
  </si>
  <si>
    <t xml:space="preserve">Xinjiang Autonomous Region </t>
  </si>
  <si>
    <t xml:space="preserve">13.5</t>
  </si>
  <si>
    <t xml:space="preserve">83.4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3</v>
      </c>
      <c r="D5" s="8" t="s">
        <v>6</v>
      </c>
      <c r="E5" s="8" t="n">
        <v>3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85192553.034</v>
      </c>
      <c r="D6" s="12" t="n">
        <v>238196277.947</v>
      </c>
      <c r="E6" s="12" t="n">
        <v>73571058.524</v>
      </c>
      <c r="F6" s="12" t="n">
        <v>203534517.38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1914246.485</v>
      </c>
      <c r="D7" s="12" t="n">
        <v>5027523.828</v>
      </c>
      <c r="E7" s="12" t="n">
        <v>4688950.546</v>
      </c>
      <c r="F7" s="12" t="n">
        <v>13619801.258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1990669.427</v>
      </c>
      <c r="D8" s="12" t="n">
        <v>5478626.168</v>
      </c>
      <c r="E8" s="12" t="n">
        <v>2522600.746</v>
      </c>
      <c r="F8" s="12" t="n">
        <v>7679367.661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950411.246</v>
      </c>
      <c r="D9" s="12" t="n">
        <v>2418091.889</v>
      </c>
      <c r="E9" s="12" t="n">
        <v>267744.625</v>
      </c>
      <c r="F9" s="12" t="n">
        <v>857493.967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543710.248</v>
      </c>
      <c r="D10" s="12" t="n">
        <v>1812689.928</v>
      </c>
      <c r="E10" s="12" t="n">
        <v>43323.987</v>
      </c>
      <c r="F10" s="12" t="n">
        <v>125905.648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58990.258</v>
      </c>
      <c r="D11" s="12" t="n">
        <v>175959.682</v>
      </c>
      <c r="E11" s="12" t="n">
        <v>66173.514</v>
      </c>
      <c r="F11" s="12" t="n">
        <v>183062.245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530959.81</v>
      </c>
      <c r="D12" s="12" t="n">
        <v>4492128.317</v>
      </c>
      <c r="E12" s="12" t="n">
        <v>1937559.792</v>
      </c>
      <c r="F12" s="12" t="n">
        <v>5444845.382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23042.129</v>
      </c>
      <c r="D13" s="12" t="n">
        <v>360554.728</v>
      </c>
      <c r="E13" s="12" t="n">
        <v>602288.002</v>
      </c>
      <c r="F13" s="12" t="n">
        <v>1741633.643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90344.064</v>
      </c>
      <c r="D14" s="12" t="n">
        <v>204311.85</v>
      </c>
      <c r="E14" s="12" t="n">
        <v>57349.795</v>
      </c>
      <c r="F14" s="12" t="n">
        <v>189890.946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0773590.859</v>
      </c>
      <c r="D15" s="12" t="n">
        <v>30826720.212</v>
      </c>
      <c r="E15" s="12" t="n">
        <v>20353309.957</v>
      </c>
      <c r="F15" s="12" t="n">
        <v>58585096.157</v>
      </c>
      <c r="G15" s="13" t="s">
        <v>35</v>
      </c>
      <c r="H15" s="14" t="s">
        <v>27</v>
      </c>
    </row>
    <row r="16" customFormat="false" ht="13.5" hidden="false" customHeight="false" outlineLevel="0" collapsed="false">
      <c r="B16" s="11" t="s">
        <v>36</v>
      </c>
      <c r="C16" s="12" t="n">
        <v>19088248.947</v>
      </c>
      <c r="D16" s="12" t="n">
        <v>52064927.331</v>
      </c>
      <c r="E16" s="12" t="n">
        <v>12201723.064</v>
      </c>
      <c r="F16" s="12" t="n">
        <v>33689609.264</v>
      </c>
      <c r="G16" s="13" t="s">
        <v>37</v>
      </c>
      <c r="H16" s="14" t="s">
        <v>38</v>
      </c>
    </row>
    <row r="17" customFormat="false" ht="13.5" hidden="false" customHeight="false" outlineLevel="0" collapsed="false">
      <c r="B17" s="11" t="s">
        <v>39</v>
      </c>
      <c r="C17" s="12" t="n">
        <v>4924427.286</v>
      </c>
      <c r="D17" s="12" t="n">
        <v>13557284.88</v>
      </c>
      <c r="E17" s="12" t="n">
        <v>3073892.764</v>
      </c>
      <c r="F17" s="12" t="n">
        <v>7878624.422</v>
      </c>
      <c r="G17" s="13" t="s">
        <v>40</v>
      </c>
      <c r="H17" s="14" t="s">
        <v>41</v>
      </c>
    </row>
    <row r="18" customFormat="false" ht="13.5" hidden="false" customHeight="false" outlineLevel="0" collapsed="false">
      <c r="B18" s="11" t="s">
        <v>42</v>
      </c>
      <c r="C18" s="12" t="n">
        <v>1525476.335</v>
      </c>
      <c r="D18" s="12" t="n">
        <v>3703582.799</v>
      </c>
      <c r="E18" s="12" t="n">
        <v>646300.769</v>
      </c>
      <c r="F18" s="12" t="n">
        <v>2198026.162</v>
      </c>
      <c r="G18" s="13" t="s">
        <v>43</v>
      </c>
      <c r="H18" s="14" t="s">
        <v>44</v>
      </c>
    </row>
    <row r="19" customFormat="false" ht="13.5" hidden="false" customHeight="false" outlineLevel="0" collapsed="false">
      <c r="B19" s="11" t="s">
        <v>45</v>
      </c>
      <c r="C19" s="12" t="n">
        <v>2895987.152</v>
      </c>
      <c r="D19" s="12" t="n">
        <v>7979417.655</v>
      </c>
      <c r="E19" s="12" t="n">
        <v>2167570.817</v>
      </c>
      <c r="F19" s="12" t="n">
        <v>5266531.261</v>
      </c>
      <c r="G19" s="13" t="s">
        <v>46</v>
      </c>
      <c r="H19" s="14" t="s">
        <v>47</v>
      </c>
    </row>
    <row r="20" customFormat="false" ht="13.5" hidden="false" customHeight="false" outlineLevel="0" collapsed="false">
      <c r="B20" s="15" t="s">
        <v>48</v>
      </c>
      <c r="C20" s="12" t="n">
        <v>1562328.603</v>
      </c>
      <c r="D20" s="12" t="n">
        <v>4266546.752</v>
      </c>
      <c r="E20" s="12" t="n">
        <v>1028177.963</v>
      </c>
      <c r="F20" s="12" t="n">
        <v>2553247.574</v>
      </c>
      <c r="G20" s="13" t="s">
        <v>49</v>
      </c>
      <c r="H20" s="14" t="s">
        <v>50</v>
      </c>
    </row>
    <row r="21" customFormat="false" ht="13.5" hidden="false" customHeight="false" outlineLevel="0" collapsed="false">
      <c r="B21" s="11" t="s">
        <v>51</v>
      </c>
      <c r="C21" s="12" t="n">
        <v>1363616.828</v>
      </c>
      <c r="D21" s="12" t="n">
        <v>3094839.945</v>
      </c>
      <c r="E21" s="12" t="n">
        <v>691696.754</v>
      </c>
      <c r="F21" s="12" t="n">
        <v>2224556.542</v>
      </c>
      <c r="G21" s="13" t="s">
        <v>52</v>
      </c>
      <c r="H21" s="14" t="s">
        <v>53</v>
      </c>
    </row>
    <row r="22" customFormat="false" ht="13.5" hidden="false" customHeight="false" outlineLevel="0" collapsed="false">
      <c r="B22" s="11" t="s">
        <v>54</v>
      </c>
      <c r="C22" s="12" t="n">
        <v>4631982.996</v>
      </c>
      <c r="D22" s="12" t="n">
        <v>13310110.882</v>
      </c>
      <c r="E22" s="12" t="n">
        <v>2812396.463</v>
      </c>
      <c r="F22" s="12" t="n">
        <v>7146967.113</v>
      </c>
      <c r="G22" s="13" t="s">
        <v>55</v>
      </c>
      <c r="H22" s="14" t="s">
        <v>56</v>
      </c>
    </row>
    <row r="23" customFormat="false" ht="13.5" hidden="false" customHeight="false" outlineLevel="0" collapsed="false">
      <c r="B23" s="11" t="s">
        <v>57</v>
      </c>
      <c r="C23" s="12" t="n">
        <v>1778039.339</v>
      </c>
      <c r="D23" s="12" t="n">
        <v>10907366.183</v>
      </c>
      <c r="E23" s="12" t="n">
        <v>729327.686</v>
      </c>
      <c r="F23" s="12" t="n">
        <v>3464900.074</v>
      </c>
      <c r="G23" s="13" t="s">
        <v>58</v>
      </c>
      <c r="H23" s="14" t="s">
        <v>59</v>
      </c>
    </row>
    <row r="24" customFormat="false" ht="13.5" hidden="false" customHeight="false" outlineLevel="0" collapsed="false">
      <c r="B24" s="11" t="s">
        <v>60</v>
      </c>
      <c r="C24" s="12" t="n">
        <v>750365.401</v>
      </c>
      <c r="D24" s="12" t="n">
        <v>1938487.583</v>
      </c>
      <c r="E24" s="12" t="n">
        <v>343085.76</v>
      </c>
      <c r="F24" s="12" t="n">
        <v>1216983.479</v>
      </c>
      <c r="G24" s="13" t="s">
        <v>61</v>
      </c>
      <c r="H24" s="14" t="s">
        <v>62</v>
      </c>
    </row>
    <row r="25" customFormat="false" ht="13.5" hidden="false" customHeight="false" outlineLevel="0" collapsed="false">
      <c r="B25" s="11" t="s">
        <v>63</v>
      </c>
      <c r="C25" s="12" t="n">
        <v>396627.107</v>
      </c>
      <c r="D25" s="12" t="n">
        <v>1070526.913</v>
      </c>
      <c r="E25" s="12" t="n">
        <v>188693.631</v>
      </c>
      <c r="F25" s="12" t="n">
        <v>469586.217</v>
      </c>
      <c r="G25" s="13" t="s">
        <v>64</v>
      </c>
      <c r="H25" s="14" t="s">
        <v>65</v>
      </c>
    </row>
    <row r="26" customFormat="false" ht="13.5" hidden="false" customHeight="false" outlineLevel="0" collapsed="false">
      <c r="B26" s="11" t="s">
        <v>66</v>
      </c>
      <c r="C26" s="12" t="n">
        <v>21520179.716</v>
      </c>
      <c r="D26" s="12" t="n">
        <v>56593045.449</v>
      </c>
      <c r="E26" s="12" t="n">
        <v>14101416.275</v>
      </c>
      <c r="F26" s="12" t="n">
        <v>36124287.004</v>
      </c>
      <c r="G26" s="13" t="s">
        <v>67</v>
      </c>
      <c r="H26" s="14" t="s">
        <v>68</v>
      </c>
    </row>
    <row r="27" customFormat="false" ht="13.5" hidden="false" customHeight="false" outlineLevel="0" collapsed="false">
      <c r="B27" s="15" t="s">
        <v>69</v>
      </c>
      <c r="C27" s="12" t="n">
        <v>7914226.422</v>
      </c>
      <c r="D27" s="12" t="n">
        <v>21457552.369</v>
      </c>
      <c r="E27" s="12" t="n">
        <v>5499545.404</v>
      </c>
      <c r="F27" s="12" t="n">
        <v>14670763.523</v>
      </c>
      <c r="G27" s="13" t="s">
        <v>70</v>
      </c>
      <c r="H27" s="14" t="s">
        <v>71</v>
      </c>
    </row>
    <row r="28" customFormat="false" ht="13.5" hidden="false" customHeight="false" outlineLevel="0" collapsed="false">
      <c r="B28" s="15" t="s">
        <v>72</v>
      </c>
      <c r="C28" s="12" t="n">
        <v>1160875.185</v>
      </c>
      <c r="D28" s="12" t="n">
        <v>2943012.093</v>
      </c>
      <c r="E28" s="12" t="n">
        <v>682258.689</v>
      </c>
      <c r="F28" s="12" t="n">
        <v>1917592.112</v>
      </c>
      <c r="G28" s="13" t="s">
        <v>73</v>
      </c>
      <c r="H28" s="14" t="s">
        <v>74</v>
      </c>
    </row>
    <row r="29" customFormat="false" ht="13.5" hidden="false" customHeight="false" outlineLevel="0" collapsed="false">
      <c r="B29" s="15" t="s">
        <v>75</v>
      </c>
      <c r="C29" s="12" t="n">
        <v>64460.945</v>
      </c>
      <c r="D29" s="12" t="n">
        <v>173914.449</v>
      </c>
      <c r="E29" s="12" t="n">
        <v>39888.79</v>
      </c>
      <c r="F29" s="12" t="n">
        <v>129220.667</v>
      </c>
      <c r="G29" s="13" t="s">
        <v>76</v>
      </c>
      <c r="H29" s="14" t="s">
        <v>77</v>
      </c>
    </row>
    <row r="30" customFormat="false" ht="13.5" hidden="false" customHeight="false" outlineLevel="0" collapsed="false">
      <c r="B30" s="11" t="s">
        <v>78</v>
      </c>
      <c r="C30" s="12" t="n">
        <v>640367.679</v>
      </c>
      <c r="D30" s="12" t="n">
        <v>1847450.148</v>
      </c>
      <c r="E30" s="12" t="n">
        <v>725469.528</v>
      </c>
      <c r="F30" s="12" t="n">
        <v>1877861.1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466581.009</v>
      </c>
      <c r="D31" s="12" t="n">
        <v>1117879.186</v>
      </c>
      <c r="E31" s="12" t="n">
        <v>296553.182</v>
      </c>
      <c r="F31" s="12" t="n">
        <v>751445.442</v>
      </c>
      <c r="G31" s="13" t="s">
        <v>82</v>
      </c>
      <c r="H31" s="14" t="s">
        <v>29</v>
      </c>
    </row>
    <row r="32" customFormat="false" ht="13.5" hidden="false" customHeight="false" outlineLevel="0" collapsed="false">
      <c r="B32" s="11" t="s">
        <v>83</v>
      </c>
      <c r="C32" s="12" t="n">
        <v>2648421.24</v>
      </c>
      <c r="D32" s="12" t="n">
        <v>8094732.283</v>
      </c>
      <c r="E32" s="12" t="n">
        <v>2137543.303</v>
      </c>
      <c r="F32" s="12" t="n">
        <v>5588396.018</v>
      </c>
      <c r="G32" s="13" t="s">
        <v>84</v>
      </c>
      <c r="H32" s="14" t="s">
        <v>85</v>
      </c>
    </row>
    <row r="33" customFormat="false" ht="13.5" hidden="false" customHeight="false" outlineLevel="0" collapsed="false">
      <c r="B33" s="11" t="s">
        <v>86</v>
      </c>
      <c r="C33" s="12" t="n">
        <v>2780034.774</v>
      </c>
      <c r="D33" s="12" t="n">
        <v>7309572.158</v>
      </c>
      <c r="E33" s="12" t="n">
        <v>1674670.416</v>
      </c>
      <c r="F33" s="12" t="n">
        <v>3935866.859</v>
      </c>
      <c r="G33" s="13" t="s">
        <v>87</v>
      </c>
      <c r="H33" s="14" t="s">
        <v>88</v>
      </c>
    </row>
    <row r="34" customFormat="false" ht="13.5" hidden="false" customHeight="false" outlineLevel="0" collapsed="false">
      <c r="B34" s="11" t="s">
        <v>89</v>
      </c>
      <c r="C34" s="12" t="n">
        <v>25033.968</v>
      </c>
      <c r="D34" s="12" t="n">
        <v>58007.796</v>
      </c>
      <c r="E34" s="12" t="n">
        <v>16540.972</v>
      </c>
      <c r="F34" s="12" t="n">
        <v>32017.249</v>
      </c>
      <c r="G34" s="13" t="s">
        <v>90</v>
      </c>
      <c r="H34" s="14" t="s">
        <v>91</v>
      </c>
    </row>
    <row r="35" customFormat="false" ht="13.5" hidden="false" customHeight="false" outlineLevel="0" collapsed="false">
      <c r="B35" s="11" t="s">
        <v>92</v>
      </c>
      <c r="C35" s="12" t="n">
        <v>19409.548</v>
      </c>
      <c r="D35" s="12" t="n">
        <v>64941.231</v>
      </c>
      <c r="E35" s="12" t="n">
        <v>8447.079</v>
      </c>
      <c r="F35" s="12" t="n">
        <v>54204.656</v>
      </c>
      <c r="G35" s="13" t="s">
        <v>93</v>
      </c>
      <c r="H35" s="14" t="s">
        <v>94</v>
      </c>
    </row>
    <row r="36" customFormat="false" ht="13.5" hidden="false" customHeight="false" outlineLevel="0" collapsed="false">
      <c r="B36" s="16" t="s">
        <v>95</v>
      </c>
      <c r="C36" s="12" t="n">
        <v>3.5</v>
      </c>
      <c r="D36" s="12" t="n">
        <v>3.501</v>
      </c>
      <c r="E36" s="12" t="n">
        <v>139.79</v>
      </c>
      <c r="F36" s="12" t="n">
        <v>139.79</v>
      </c>
      <c r="G36" s="13" t="s">
        <v>96</v>
      </c>
      <c r="H36" s="14" t="s">
        <v>97</v>
      </c>
    </row>
    <row r="37" customFormat="false" ht="13.5" hidden="false" customHeight="false" outlineLevel="0" collapsed="false">
      <c r="B37" s="11" t="s">
        <v>98</v>
      </c>
      <c r="C37" s="12" t="n">
        <v>1728436.828</v>
      </c>
      <c r="D37" s="12" t="n">
        <v>4589429.865</v>
      </c>
      <c r="E37" s="12" t="n">
        <v>1149614.181</v>
      </c>
      <c r="F37" s="12" t="n">
        <v>3070369.372</v>
      </c>
      <c r="G37" s="13" t="s">
        <v>99</v>
      </c>
      <c r="H37" s="14" t="s">
        <v>100</v>
      </c>
    </row>
    <row r="38" customFormat="false" ht="13.5" hidden="false" customHeight="false" outlineLevel="0" collapsed="false">
      <c r="B38" s="11" t="s">
        <v>101</v>
      </c>
      <c r="C38" s="12" t="n">
        <v>983.87</v>
      </c>
      <c r="D38" s="12" t="n">
        <v>5292.695</v>
      </c>
      <c r="E38" s="12" t="n">
        <v>15541.127</v>
      </c>
      <c r="F38" s="12" t="n">
        <v>19617.659</v>
      </c>
      <c r="G38" s="13" t="s">
        <v>102</v>
      </c>
      <c r="H38" s="14" t="s">
        <v>103</v>
      </c>
    </row>
    <row r="39" customFormat="false" ht="16.5" hidden="false" customHeight="true" outlineLevel="0" collapsed="false">
      <c r="B39" s="11" t="s">
        <v>104</v>
      </c>
      <c r="C39" s="12" t="n">
        <v>1132.535</v>
      </c>
      <c r="D39" s="12" t="n">
        <v>3798.652</v>
      </c>
      <c r="E39" s="12" t="s">
        <v>105</v>
      </c>
      <c r="F39" s="12" t="s">
        <v>105</v>
      </c>
      <c r="G39" s="13" t="s">
        <v>106</v>
      </c>
      <c r="H39" s="14" t="s">
        <v>105</v>
      </c>
    </row>
    <row r="40" customFormat="false" ht="13.5" hidden="false" customHeight="false" outlineLevel="0" collapsed="false">
      <c r="B40" s="11" t="s">
        <v>107</v>
      </c>
      <c r="C40" s="12" t="n">
        <v>26389.203</v>
      </c>
      <c r="D40" s="12" t="n">
        <v>77144.499</v>
      </c>
      <c r="E40" s="12" t="n">
        <v>18547.285</v>
      </c>
      <c r="F40" s="12" t="n">
        <v>38686.136</v>
      </c>
      <c r="G40" s="13" t="s">
        <v>108</v>
      </c>
      <c r="H40" s="14" t="s">
        <v>109</v>
      </c>
    </row>
    <row r="41" customFormat="false" ht="15" hidden="false" customHeight="true" outlineLevel="0" collapsed="false">
      <c r="B41" s="17" t="s">
        <v>110</v>
      </c>
      <c r="C41" s="12" t="n">
        <v>4843.247</v>
      </c>
      <c r="D41" s="12" t="n">
        <v>11829.711</v>
      </c>
      <c r="E41" s="12" t="n">
        <v>32586.714</v>
      </c>
      <c r="F41" s="12" t="n">
        <v>58744.654</v>
      </c>
      <c r="G41" s="13" t="s">
        <v>111</v>
      </c>
      <c r="H41" s="14" t="s">
        <v>112</v>
      </c>
    </row>
    <row r="42" customFormat="false" ht="13.5" hidden="false" customHeight="true" outlineLevel="0" collapsed="false">
      <c r="B42" s="18" t="s">
        <v>113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46Z</dcterms:modified>
  <cp:revision>0</cp:revision>
  <dc:subject/>
  <dc:title/>
</cp:coreProperties>
</file>